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95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80">
  <si>
    <t xml:space="preserve">Приложение 1</t>
  </si>
  <si>
    <t xml:space="preserve">к решению Евпаторийского  городского совета Республики Крым  "О внесении изменений в решение Евпаторийского городского совета Республики Крым от 10.12.2021 № 2-39/1 "О бюджете муниципального образования  городской округ  Евпатория  Республики Крым  на 2022 год и на плановый период  2023 и 2024 годов"</t>
  </si>
  <si>
    <r>
      <rPr>
        <sz val="14"/>
        <rFont val="Times New Roman"/>
        <family val="1"/>
        <charset val="204"/>
      </rPr>
      <t xml:space="preserve">от  _________________</t>
    </r>
    <r>
      <rPr>
        <u val="singl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______________</t>
    </r>
  </si>
  <si>
    <t xml:space="preserve">Объем поступлений доходов бюджета муниципального образования городской округ Евпатория Республики Крым по кодам видов (подвидов) доходов на 2022 год и на плановый период 2023 и 2024 годов</t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50040 04 0000 180</t>
  </si>
  <si>
    <t xml:space="preserve">Прочие 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56 04 0000 150</t>
  </si>
  <si>
    <t xml:space="preserve">Субсидии бюджетам городских округов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001 04 0133 150</t>
  </si>
  <si>
    <t xml:space="preserve">Субсидии бюджетам городских округов за счет средств резервного фонда Правительства Российской Федерации (на реализацию мероприятий по благоустройству территорий)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18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Государственная поддержка муниципальных учреждений культуры Республики Крым" подпрограммы "Развитие культуры Республики Крым" Государственной программы Республики Крым "Развитие культуры, архивного дела и сохранение объектов культурного наследия Республики Крым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27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Государственной программы развития физической культуры и спорта в Республике Крым)</t>
  </si>
  <si>
    <t xml:space="preserve">000 2 02 29999 04 0128 150</t>
  </si>
  <si>
    <t xml:space="preserve">Прочие субсидии бюджетам городских округов (субсидии  из бюджета Республики Крым бюджетам муниципальных образований Республики Крым на приобретение транспортных средств в муниципальную собственность для обеспечения муниципальных нужд  в рамках реализации Соглашения между Правительством Москвы и Советом министров Республики Крым о торгово-экономическом, научно-техническом и культурном сотрудничестве в рамках Государственной программы Республики Крым "Развитие транспортного комплекса Республики Крым"</t>
  </si>
  <si>
    <t xml:space="preserve">000 2 02 29999 04 0129 150</t>
  </si>
  <si>
    <t xml:space="preserve">Прочие субсидии бюджетам городских округов (на благоустройство территорий в рамках реализации Государственной программы реформирования жилищно-коммунального хозяйства Республики Крым)</t>
  </si>
  <si>
    <t xml:space="preserve">000 2 02 29999 04 0130 150</t>
  </si>
  <si>
    <t xml:space="preserve">Прочие субсидии бюджетам городских округов (на возмещение недополученных доходов и (или) возмещение затрат перевозчикам за фактически предоставленные услуги по перевозке пассажиров по установленному тарифу автомобильным и (или) наземным электрическим транспортом по муниципальным маршрутам регулярных перевозок на территории Республики Крым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22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о общественных территорий (средства прошлого периода -2021год))</t>
  </si>
  <si>
    <t xml:space="preserve">000 2 02 29999 04 3701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 (в части благоустройство дворовых территорий))</t>
  </si>
  <si>
    <t xml:space="preserve">000 2 02 29999 04 3702 150</t>
  </si>
  <si>
    <t xml:space="preserve">Прочие субсидии бюджетам городских округов (Субсидии бюджетам муниципальных образований Республики Крым на благоустройства общественных территорий)</t>
  </si>
  <si>
    <t xml:space="preserve">000 2 02 29999 04 3788 150</t>
  </si>
  <si>
    <t xml:space="preserve">Прочие субсидии бюджетам городских округов (Субсидии бюджетам муниципальных образований Республики Крым 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5 150</t>
  </si>
  <si>
    <t xml:space="preserve">Субвенции бюджетам городских округов на выполнение передаваемых полномочий субъектов Российской Федерации (на компенсацию отдельным категориям граждан оплаты взноса на капитальный ремонт общего имущества в многоквартирном доме за счет средств Республики Крым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9001 04 0203 150</t>
  </si>
  <si>
    <t xml:space="preserve">Межбюджетные трансферты, передаваемые бюджетам городских округов, за счет средств резервного фонда Правительства Российской Федерации (на размещение и питание лиц, прибывших на территорию Российской Федерации в экстренном массовом порядке и находившихся в пунктах временного размещения и питания)</t>
  </si>
  <si>
    <t xml:space="preserve">ВСЕГО ДО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88" colorId="64" zoomScale="80" zoomScaleNormal="80" zoomScalePageLayoutView="100" workbookViewId="0">
      <selection pane="topLeft" activeCell="G68" activeCellId="0" sqref="G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28.25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 t="s">
        <v>3</v>
      </c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4</v>
      </c>
    </row>
    <row r="6" customFormat="false" ht="24.75" hidden="false" customHeight="true" outlineLevel="0" collapsed="false">
      <c r="A6" s="11" t="s">
        <v>5</v>
      </c>
      <c r="B6" s="11" t="s">
        <v>6</v>
      </c>
      <c r="C6" s="12" t="s">
        <v>7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8</v>
      </c>
      <c r="D7" s="13" t="s">
        <v>9</v>
      </c>
      <c r="E7" s="13" t="s">
        <v>10</v>
      </c>
    </row>
    <row r="8" customFormat="false" ht="26.25" hidden="false" customHeight="true" outlineLevel="0" collapsed="false">
      <c r="A8" s="14" t="s">
        <v>11</v>
      </c>
      <c r="B8" s="14" t="s">
        <v>12</v>
      </c>
      <c r="C8" s="15" t="n">
        <f aca="false">C9+C10+C13+C14+C16+C17+C18+C19+C20+C21+C22+C23+C25+C26+C29+C11+C15+C24+C12+C30</f>
        <v>1579722878.52</v>
      </c>
      <c r="D8" s="15" t="n">
        <f aca="false">D9+D10+D13+D14+D16+D17+D18+D19+D20+D21+D22+D23+D25+D26+D29+D11+D15+D24+D12+D30</f>
        <v>1166745559</v>
      </c>
      <c r="E8" s="15" t="n">
        <f aca="false">E9+E10+E13+E14+E16+E17+E18+E19+E20+E21+E22+E23+E25+E26+E29+E11+E15+E24+E12+E30</f>
        <v>1220365043</v>
      </c>
    </row>
    <row r="9" s="3" customFormat="true" ht="24" hidden="false" customHeight="true" outlineLevel="0" collapsed="false">
      <c r="A9" s="16" t="s">
        <v>13</v>
      </c>
      <c r="B9" s="17" t="s">
        <v>14</v>
      </c>
      <c r="C9" s="18" t="n">
        <v>561329072</v>
      </c>
      <c r="D9" s="18" t="n">
        <v>485848696</v>
      </c>
      <c r="E9" s="18" t="n">
        <v>526021582</v>
      </c>
    </row>
    <row r="10" customFormat="false" ht="34.5" hidden="false" customHeight="true" outlineLevel="0" collapsed="false">
      <c r="A10" s="19" t="s">
        <v>15</v>
      </c>
      <c r="B10" s="17" t="s">
        <v>16</v>
      </c>
      <c r="C10" s="20" t="n">
        <v>13637320</v>
      </c>
      <c r="D10" s="20" t="n">
        <v>14411070</v>
      </c>
      <c r="E10" s="20" t="n">
        <v>14434780</v>
      </c>
    </row>
    <row r="11" customFormat="false" ht="34.5" hidden="false" customHeight="true" outlineLevel="0" collapsed="false">
      <c r="A11" s="19" t="s">
        <v>17</v>
      </c>
      <c r="B11" s="17" t="s">
        <v>18</v>
      </c>
      <c r="C11" s="20" t="n">
        <v>121172000</v>
      </c>
      <c r="D11" s="20" t="n">
        <v>115269000</v>
      </c>
      <c r="E11" s="20" t="n">
        <v>117460000</v>
      </c>
    </row>
    <row r="12" customFormat="false" ht="34.5" hidden="false" customHeight="true" outlineLevel="0" collapsed="false">
      <c r="A12" s="19" t="s">
        <v>19</v>
      </c>
      <c r="B12" s="17" t="s">
        <v>20</v>
      </c>
      <c r="C12" s="20" t="n">
        <v>19721</v>
      </c>
      <c r="D12" s="20" t="n">
        <v>0</v>
      </c>
      <c r="E12" s="20" t="n">
        <v>0</v>
      </c>
    </row>
    <row r="13" customFormat="false" ht="25.5" hidden="false" customHeight="true" outlineLevel="0" collapsed="false">
      <c r="A13" s="21" t="s">
        <v>21</v>
      </c>
      <c r="B13" s="22" t="s">
        <v>22</v>
      </c>
      <c r="C13" s="18" t="n">
        <v>2835783.77</v>
      </c>
      <c r="D13" s="18" t="n">
        <v>1582000</v>
      </c>
      <c r="E13" s="18" t="n">
        <v>1601000</v>
      </c>
    </row>
    <row r="14" customFormat="false" ht="40.5" hidden="false" customHeight="true" outlineLevel="0" collapsed="false">
      <c r="A14" s="23" t="s">
        <v>23</v>
      </c>
      <c r="B14" s="24" t="s">
        <v>24</v>
      </c>
      <c r="C14" s="18" t="n">
        <v>50000000</v>
      </c>
      <c r="D14" s="18" t="n">
        <v>26300000</v>
      </c>
      <c r="E14" s="18" t="n">
        <v>26500000</v>
      </c>
    </row>
    <row r="15" customFormat="false" ht="30.75" hidden="false" customHeight="true" outlineLevel="0" collapsed="false">
      <c r="A15" s="25" t="s">
        <v>25</v>
      </c>
      <c r="B15" s="24" t="s">
        <v>26</v>
      </c>
      <c r="C15" s="18" t="n">
        <v>30870000</v>
      </c>
      <c r="D15" s="18" t="n">
        <v>33957000</v>
      </c>
      <c r="E15" s="18" t="n">
        <v>37353000</v>
      </c>
    </row>
    <row r="16" customFormat="false" ht="21" hidden="false" customHeight="true" outlineLevel="0" collapsed="false">
      <c r="A16" s="23" t="s">
        <v>27</v>
      </c>
      <c r="B16" s="24" t="s">
        <v>28</v>
      </c>
      <c r="C16" s="18" t="n">
        <v>37000000</v>
      </c>
      <c r="D16" s="18" t="n">
        <v>28500000</v>
      </c>
      <c r="E16" s="18" t="n">
        <v>28500000</v>
      </c>
    </row>
    <row r="17" customFormat="false" ht="24.75" hidden="false" customHeight="true" outlineLevel="0" collapsed="false">
      <c r="A17" s="26" t="s">
        <v>29</v>
      </c>
      <c r="B17" s="22" t="s">
        <v>30</v>
      </c>
      <c r="C17" s="18" t="n">
        <v>13985000</v>
      </c>
      <c r="D17" s="18" t="n">
        <v>13850000</v>
      </c>
      <c r="E17" s="18" t="n">
        <v>13860000</v>
      </c>
    </row>
    <row r="18" customFormat="false" ht="76.5" hidden="false" customHeight="true" outlineLevel="0" collapsed="false">
      <c r="A18" s="23" t="s">
        <v>31</v>
      </c>
      <c r="B18" s="24" t="s">
        <v>32</v>
      </c>
      <c r="C18" s="18" t="n">
        <v>413798769.22</v>
      </c>
      <c r="D18" s="18" t="n">
        <v>326929671</v>
      </c>
      <c r="E18" s="18" t="n">
        <v>336737561</v>
      </c>
    </row>
    <row r="19" customFormat="false" ht="76.5" hidden="false" customHeight="true" outlineLevel="0" collapsed="false">
      <c r="A19" s="27" t="s">
        <v>33</v>
      </c>
      <c r="B19" s="17" t="s">
        <v>34</v>
      </c>
      <c r="C19" s="18" t="n">
        <v>21164</v>
      </c>
      <c r="D19" s="18" t="n">
        <v>22012</v>
      </c>
      <c r="E19" s="18" t="n">
        <v>22893</v>
      </c>
    </row>
    <row r="20" customFormat="false" ht="39.75" hidden="false" customHeight="true" outlineLevel="0" collapsed="false">
      <c r="A20" s="23" t="s">
        <v>35</v>
      </c>
      <c r="B20" s="24" t="s">
        <v>36</v>
      </c>
      <c r="C20" s="18" t="n">
        <v>18540000</v>
      </c>
      <c r="D20" s="18" t="n">
        <v>17000000</v>
      </c>
      <c r="E20" s="18" t="n">
        <v>16000000</v>
      </c>
    </row>
    <row r="21" customFormat="false" ht="93.75" hidden="false" customHeight="true" outlineLevel="0" collapsed="false">
      <c r="A21" s="23" t="s">
        <v>37</v>
      </c>
      <c r="B21" s="24" t="s">
        <v>38</v>
      </c>
      <c r="C21" s="18" t="n">
        <v>12261</v>
      </c>
      <c r="D21" s="18" t="n">
        <v>12715</v>
      </c>
      <c r="E21" s="18" t="n">
        <v>13185</v>
      </c>
    </row>
    <row r="22" customFormat="false" ht="58.5" hidden="false" customHeight="true" outlineLevel="0" collapsed="false">
      <c r="A22" s="23" t="s">
        <v>39</v>
      </c>
      <c r="B22" s="24" t="s">
        <v>40</v>
      </c>
      <c r="C22" s="28" t="n">
        <v>5029330</v>
      </c>
      <c r="D22" s="28" t="n">
        <v>5330410</v>
      </c>
      <c r="E22" s="28" t="n">
        <v>5666765</v>
      </c>
      <c r="F22" s="29"/>
    </row>
    <row r="23" customFormat="false" ht="77.25" hidden="false" customHeight="true" outlineLevel="0" collapsed="false">
      <c r="A23" s="23" t="s">
        <v>41</v>
      </c>
      <c r="B23" s="24" t="s">
        <v>42</v>
      </c>
      <c r="C23" s="18" t="n">
        <v>8419738</v>
      </c>
      <c r="D23" s="18" t="n">
        <v>8419738</v>
      </c>
      <c r="E23" s="18" t="n">
        <v>8419738</v>
      </c>
    </row>
    <row r="24" customFormat="false" ht="94.5" hidden="false" customHeight="true" outlineLevel="0" collapsed="false">
      <c r="A24" s="23" t="s">
        <v>43</v>
      </c>
      <c r="B24" s="24" t="s">
        <v>44</v>
      </c>
      <c r="C24" s="18" t="n">
        <v>69907644</v>
      </c>
      <c r="D24" s="18" t="n">
        <v>61142001</v>
      </c>
      <c r="E24" s="18" t="n">
        <v>63590801</v>
      </c>
    </row>
    <row r="25" customFormat="false" ht="26.25" hidden="false" customHeight="true" outlineLevel="0" collapsed="false">
      <c r="A25" s="23" t="s">
        <v>45</v>
      </c>
      <c r="B25" s="24" t="s">
        <v>46</v>
      </c>
      <c r="C25" s="18" t="n">
        <v>1215304</v>
      </c>
      <c r="D25" s="18" t="n">
        <v>1263916</v>
      </c>
      <c r="E25" s="18" t="n">
        <v>1314474</v>
      </c>
    </row>
    <row r="26" s="34" customFormat="true" ht="24.75" hidden="false" customHeight="true" outlineLevel="0" collapsed="false">
      <c r="A26" s="30" t="s">
        <v>47</v>
      </c>
      <c r="B26" s="31" t="s">
        <v>48</v>
      </c>
      <c r="C26" s="32" t="n">
        <f aca="false">C27+C28</f>
        <v>119610271.95</v>
      </c>
      <c r="D26" s="32" t="n">
        <f aca="false">D27+D28</f>
        <v>24555718</v>
      </c>
      <c r="E26" s="32" t="n">
        <f aca="false">E27+E28</f>
        <v>20520575</v>
      </c>
      <c r="F26" s="33"/>
    </row>
    <row r="27" customFormat="false" ht="99" hidden="false" customHeight="true" outlineLevel="0" collapsed="false">
      <c r="A27" s="25" t="s">
        <v>49</v>
      </c>
      <c r="B27" s="35" t="s">
        <v>50</v>
      </c>
      <c r="C27" s="18" t="n">
        <v>21120078</v>
      </c>
      <c r="D27" s="18" t="n">
        <v>20405820</v>
      </c>
      <c r="E27" s="18" t="n">
        <v>19205097</v>
      </c>
    </row>
    <row r="28" customFormat="false" ht="59.25" hidden="false" customHeight="true" outlineLevel="0" collapsed="false">
      <c r="A28" s="25" t="s">
        <v>51</v>
      </c>
      <c r="B28" s="35" t="s">
        <v>52</v>
      </c>
      <c r="C28" s="18" t="n">
        <v>98490193.95</v>
      </c>
      <c r="D28" s="18" t="n">
        <v>4149898</v>
      </c>
      <c r="E28" s="18" t="n">
        <v>1315478</v>
      </c>
    </row>
    <row r="29" customFormat="false" ht="24.75" hidden="false" customHeight="true" outlineLevel="0" collapsed="false">
      <c r="A29" s="23" t="s">
        <v>53</v>
      </c>
      <c r="B29" s="24" t="s">
        <v>54</v>
      </c>
      <c r="C29" s="18" t="n">
        <v>5328921.61</v>
      </c>
      <c r="D29" s="18" t="n">
        <v>2351612</v>
      </c>
      <c r="E29" s="18" t="n">
        <v>2348689</v>
      </c>
    </row>
    <row r="30" customFormat="false" ht="24.75" hidden="false" customHeight="true" outlineLevel="0" collapsed="false">
      <c r="A30" s="25" t="s">
        <v>55</v>
      </c>
      <c r="B30" s="35" t="s">
        <v>56</v>
      </c>
      <c r="C30" s="18" t="n">
        <v>106990577.97</v>
      </c>
      <c r="D30" s="28" t="n">
        <v>0</v>
      </c>
      <c r="E30" s="28" t="n">
        <v>0</v>
      </c>
    </row>
    <row r="31" customFormat="false" ht="21.75" hidden="false" customHeight="true" outlineLevel="0" collapsed="false">
      <c r="A31" s="36" t="s">
        <v>57</v>
      </c>
      <c r="B31" s="37" t="s">
        <v>58</v>
      </c>
      <c r="C31" s="38" t="n">
        <f aca="false">C32+C35+C61+C90</f>
        <v>2487033789.37</v>
      </c>
      <c r="D31" s="38" t="n">
        <f aca="false">D32+D35+D61</f>
        <v>3927636071.1</v>
      </c>
      <c r="E31" s="38" t="n">
        <f aca="false">E32+E35+E61</f>
        <v>1824449814.63</v>
      </c>
    </row>
    <row r="32" customFormat="false" ht="21.75" hidden="false" customHeight="true" outlineLevel="0" collapsed="false">
      <c r="A32" s="36" t="s">
        <v>59</v>
      </c>
      <c r="B32" s="37" t="s">
        <v>60</v>
      </c>
      <c r="C32" s="38" t="n">
        <v>3522700</v>
      </c>
      <c r="D32" s="38" t="n">
        <v>896200</v>
      </c>
      <c r="E32" s="38" t="n">
        <v>406800</v>
      </c>
    </row>
    <row r="33" s="43" customFormat="true" ht="27" hidden="false" customHeight="true" outlineLevel="0" collapsed="false">
      <c r="A33" s="39" t="s">
        <v>61</v>
      </c>
      <c r="B33" s="40" t="s">
        <v>62</v>
      </c>
      <c r="C33" s="41" t="n">
        <v>3522700</v>
      </c>
      <c r="D33" s="41" t="n">
        <v>896200</v>
      </c>
      <c r="E33" s="41" t="n">
        <v>406800</v>
      </c>
      <c r="F33" s="42"/>
    </row>
    <row r="34" s="3" customFormat="true" ht="42.75" hidden="false" customHeight="true" outlineLevel="0" collapsed="false">
      <c r="A34" s="27" t="s">
        <v>63</v>
      </c>
      <c r="B34" s="17" t="s">
        <v>64</v>
      </c>
      <c r="C34" s="20" t="n">
        <v>3522700</v>
      </c>
      <c r="D34" s="20" t="n">
        <v>896200</v>
      </c>
      <c r="E34" s="20" t="n">
        <v>406800</v>
      </c>
    </row>
    <row r="35" s="47" customFormat="true" ht="39" hidden="false" customHeight="true" outlineLevel="0" collapsed="false">
      <c r="A35" s="44" t="s">
        <v>65</v>
      </c>
      <c r="B35" s="45" t="s">
        <v>66</v>
      </c>
      <c r="C35" s="46" t="n">
        <f aca="false">C38+C39+C41+C42+C43+C44+C45+C47+C36+C46+C40</f>
        <v>959080122.04</v>
      </c>
      <c r="D35" s="46" t="n">
        <f aca="false">D38+D39+D41+D42+D43+D44+D45+D47+D36+D46+D40</f>
        <v>2490587595</v>
      </c>
      <c r="E35" s="46" t="n">
        <f aca="false">E38+E39+E41+E42+E43+E44+E45+E47+E36+E46+E40</f>
        <v>319698161.65</v>
      </c>
    </row>
    <row r="36" s="47" customFormat="true" ht="87" hidden="false" customHeight="true" outlineLevel="0" collapsed="false">
      <c r="A36" s="48" t="s">
        <v>67</v>
      </c>
      <c r="B36" s="49" t="s">
        <v>68</v>
      </c>
      <c r="C36" s="50" t="n">
        <f aca="false">C37</f>
        <v>3924450</v>
      </c>
      <c r="D36" s="50" t="n">
        <f aca="false">D37</f>
        <v>0</v>
      </c>
      <c r="E36" s="50" t="n">
        <f aca="false">E37</f>
        <v>0</v>
      </c>
    </row>
    <row r="37" s="47" customFormat="true" ht="113.25" hidden="false" customHeight="true" outlineLevel="0" collapsed="false">
      <c r="A37" s="27" t="s">
        <v>69</v>
      </c>
      <c r="B37" s="17" t="s">
        <v>70</v>
      </c>
      <c r="C37" s="20" t="n">
        <v>3924450</v>
      </c>
      <c r="D37" s="20" t="n">
        <v>0</v>
      </c>
      <c r="E37" s="20" t="n">
        <v>0</v>
      </c>
    </row>
    <row r="38" s="47" customFormat="true" ht="39" hidden="false" customHeight="true" outlineLevel="0" collapsed="false">
      <c r="A38" s="27" t="s">
        <v>71</v>
      </c>
      <c r="B38" s="17" t="s">
        <v>72</v>
      </c>
      <c r="C38" s="20" t="n">
        <v>5339401.52</v>
      </c>
      <c r="D38" s="20" t="n">
        <v>0</v>
      </c>
      <c r="E38" s="20" t="n">
        <v>0</v>
      </c>
    </row>
    <row r="39" s="3" customFormat="true" ht="58.5" hidden="false" customHeight="true" outlineLevel="0" collapsed="false">
      <c r="A39" s="16" t="s">
        <v>73</v>
      </c>
      <c r="B39" s="17" t="s">
        <v>74</v>
      </c>
      <c r="C39" s="20" t="n">
        <v>65280000</v>
      </c>
      <c r="D39" s="20" t="n">
        <v>0</v>
      </c>
      <c r="E39" s="20" t="n">
        <v>0</v>
      </c>
      <c r="F39" s="51"/>
    </row>
    <row r="40" s="3" customFormat="true" ht="106.5" hidden="false" customHeight="true" outlineLevel="0" collapsed="false">
      <c r="A40" s="27" t="s">
        <v>75</v>
      </c>
      <c r="B40" s="17" t="s">
        <v>76</v>
      </c>
      <c r="C40" s="20" t="n">
        <v>1000000</v>
      </c>
      <c r="D40" s="20" t="n">
        <v>0</v>
      </c>
      <c r="E40" s="20" t="n">
        <v>0</v>
      </c>
      <c r="F40" s="51"/>
    </row>
    <row r="41" s="3" customFormat="true" ht="84" hidden="false" customHeight="true" outlineLevel="0" collapsed="false">
      <c r="A41" s="16" t="s">
        <v>77</v>
      </c>
      <c r="B41" s="17" t="s">
        <v>78</v>
      </c>
      <c r="C41" s="20" t="n">
        <v>22105.26</v>
      </c>
      <c r="D41" s="20" t="n">
        <v>0</v>
      </c>
      <c r="E41" s="20" t="n">
        <v>4000000</v>
      </c>
      <c r="F41" s="51"/>
    </row>
    <row r="42" s="3" customFormat="true" ht="57" hidden="false" customHeight="true" outlineLevel="0" collapsed="false">
      <c r="A42" s="16" t="s">
        <v>79</v>
      </c>
      <c r="B42" s="17" t="s">
        <v>80</v>
      </c>
      <c r="C42" s="20" t="n">
        <v>30114907.9</v>
      </c>
      <c r="D42" s="20" t="n">
        <v>30135852.38</v>
      </c>
      <c r="E42" s="20" t="n">
        <v>33109310.95</v>
      </c>
      <c r="F42" s="51"/>
    </row>
    <row r="43" s="3" customFormat="true" ht="33.75" hidden="false" customHeight="true" outlineLevel="0" collapsed="false">
      <c r="A43" s="27" t="s">
        <v>81</v>
      </c>
      <c r="B43" s="17" t="s">
        <v>82</v>
      </c>
      <c r="C43" s="20" t="n">
        <v>352999.27</v>
      </c>
      <c r="D43" s="20" t="n">
        <v>0</v>
      </c>
      <c r="E43" s="20" t="n">
        <v>0</v>
      </c>
      <c r="F43" s="51"/>
    </row>
    <row r="44" s="3" customFormat="true" ht="48.75" hidden="false" customHeight="true" outlineLevel="0" collapsed="false">
      <c r="A44" s="16" t="s">
        <v>83</v>
      </c>
      <c r="B44" s="52" t="s">
        <v>84</v>
      </c>
      <c r="C44" s="20" t="n">
        <v>220957883.6</v>
      </c>
      <c r="D44" s="20" t="n">
        <v>109870694.64</v>
      </c>
      <c r="E44" s="20" t="n">
        <v>0</v>
      </c>
      <c r="F44" s="51"/>
    </row>
    <row r="45" s="42" customFormat="true" ht="91.5" hidden="false" customHeight="true" outlineLevel="0" collapsed="false">
      <c r="A45" s="27" t="s">
        <v>85</v>
      </c>
      <c r="B45" s="53" t="s">
        <v>86</v>
      </c>
      <c r="C45" s="20" t="n">
        <v>260060000</v>
      </c>
      <c r="D45" s="20" t="n">
        <v>2197700000</v>
      </c>
      <c r="E45" s="20" t="n">
        <v>149760000</v>
      </c>
    </row>
    <row r="46" s="42" customFormat="true" ht="91.5" hidden="false" customHeight="true" outlineLevel="0" collapsed="false">
      <c r="A46" s="27" t="s">
        <v>87</v>
      </c>
      <c r="B46" s="22" t="s">
        <v>88</v>
      </c>
      <c r="C46" s="20" t="n">
        <v>56675000</v>
      </c>
      <c r="D46" s="20" t="n">
        <v>0</v>
      </c>
      <c r="E46" s="20" t="n">
        <v>0</v>
      </c>
    </row>
    <row r="47" s="42" customFormat="true" ht="32.25" hidden="false" customHeight="true" outlineLevel="0" collapsed="false">
      <c r="A47" s="48" t="s">
        <v>89</v>
      </c>
      <c r="B47" s="49" t="s">
        <v>90</v>
      </c>
      <c r="C47" s="50" t="n">
        <f aca="false">C48+C49+C51+C52+C55+C56+C58+C59+C50+C57+C60+C54+C53</f>
        <v>315353374.49</v>
      </c>
      <c r="D47" s="50" t="n">
        <f aca="false">D48+D49+D51+D52+D55+D56+D58+D59+D50+D57+D60+D54+D53</f>
        <v>152881047.98</v>
      </c>
      <c r="E47" s="50" t="n">
        <f aca="false">E48+E49+E51+E52+E55+E56+E58+E59+E50+E57+E60+E54+E53</f>
        <v>132828850.7</v>
      </c>
    </row>
    <row r="48" s="42" customFormat="true" ht="75.75" hidden="false" customHeight="true" outlineLevel="0" collapsed="false">
      <c r="A48" s="27" t="s">
        <v>91</v>
      </c>
      <c r="B48" s="17" t="s">
        <v>92</v>
      </c>
      <c r="C48" s="20" t="n">
        <v>0</v>
      </c>
      <c r="D48" s="20" t="n">
        <v>65538609.5</v>
      </c>
      <c r="E48" s="20" t="n">
        <v>0</v>
      </c>
    </row>
    <row r="49" s="42" customFormat="true" ht="75.75" hidden="false" customHeight="true" outlineLevel="0" collapsed="false">
      <c r="A49" s="27" t="s">
        <v>93</v>
      </c>
      <c r="B49" s="17" t="s">
        <v>94</v>
      </c>
      <c r="C49" s="20" t="n">
        <v>11745543.5</v>
      </c>
      <c r="D49" s="20" t="n">
        <v>0</v>
      </c>
      <c r="E49" s="20" t="n">
        <v>96946331.5</v>
      </c>
    </row>
    <row r="50" s="42" customFormat="true" ht="141.75" hidden="false" customHeight="true" outlineLevel="0" collapsed="false">
      <c r="A50" s="27" t="s">
        <v>95</v>
      </c>
      <c r="B50" s="17" t="s">
        <v>96</v>
      </c>
      <c r="C50" s="20" t="n">
        <v>13349096</v>
      </c>
      <c r="D50" s="20" t="n">
        <v>0</v>
      </c>
      <c r="E50" s="20" t="n">
        <v>0</v>
      </c>
    </row>
    <row r="51" s="42" customFormat="true" ht="66" hidden="false" customHeight="true" outlineLevel="0" collapsed="false">
      <c r="A51" s="27" t="s">
        <v>97</v>
      </c>
      <c r="B51" s="17" t="s">
        <v>98</v>
      </c>
      <c r="C51" s="20" t="n">
        <v>20666412.97</v>
      </c>
      <c r="D51" s="20" t="n">
        <v>23177003.27</v>
      </c>
      <c r="E51" s="20" t="n">
        <v>23177003.27</v>
      </c>
      <c r="F51" s="51"/>
    </row>
    <row r="52" s="42" customFormat="true" ht="79.5" hidden="false" customHeight="true" outlineLevel="0" collapsed="false">
      <c r="A52" s="27" t="s">
        <v>99</v>
      </c>
      <c r="B52" s="17" t="s">
        <v>100</v>
      </c>
      <c r="C52" s="20" t="n">
        <v>0</v>
      </c>
      <c r="D52" s="20" t="n">
        <v>50780578</v>
      </c>
      <c r="E52" s="20" t="n">
        <v>0</v>
      </c>
      <c r="F52" s="51"/>
    </row>
    <row r="53" s="42" customFormat="true" ht="162.75" hidden="false" customHeight="true" outlineLevel="0" collapsed="false">
      <c r="A53" s="27" t="s">
        <v>101</v>
      </c>
      <c r="B53" s="17" t="s">
        <v>102</v>
      </c>
      <c r="C53" s="20" t="n">
        <v>55377277.29</v>
      </c>
      <c r="D53" s="20" t="n">
        <v>0</v>
      </c>
      <c r="E53" s="20" t="n">
        <v>0</v>
      </c>
      <c r="F53" s="51"/>
    </row>
    <row r="54" s="42" customFormat="true" ht="79.5" hidden="false" customHeight="true" outlineLevel="0" collapsed="false">
      <c r="A54" s="27" t="s">
        <v>103</v>
      </c>
      <c r="B54" s="54" t="s">
        <v>104</v>
      </c>
      <c r="C54" s="20" t="n">
        <v>2793000</v>
      </c>
      <c r="D54" s="20" t="n">
        <v>0</v>
      </c>
      <c r="E54" s="20" t="n">
        <v>0</v>
      </c>
      <c r="F54" s="51"/>
    </row>
    <row r="55" s="42" customFormat="true" ht="116.25" hidden="false" customHeight="true" outlineLevel="0" collapsed="false">
      <c r="A55" s="27" t="s">
        <v>105</v>
      </c>
      <c r="B55" s="54" t="s">
        <v>106</v>
      </c>
      <c r="C55" s="20" t="n">
        <v>12705515.93</v>
      </c>
      <c r="D55" s="20" t="n">
        <v>12705515.93</v>
      </c>
      <c r="E55" s="20" t="n">
        <v>12705515.93</v>
      </c>
      <c r="F55" s="51"/>
    </row>
    <row r="56" s="42" customFormat="true" ht="55.5" hidden="false" customHeight="true" outlineLevel="0" collapsed="false">
      <c r="A56" s="27" t="s">
        <v>107</v>
      </c>
      <c r="B56" s="54" t="s">
        <v>108</v>
      </c>
      <c r="C56" s="20" t="n">
        <v>0</v>
      </c>
      <c r="D56" s="20" t="n">
        <v>679341.28</v>
      </c>
      <c r="E56" s="20" t="n">
        <v>0</v>
      </c>
      <c r="F56" s="51"/>
    </row>
    <row r="57" s="42" customFormat="true" ht="55.5" hidden="false" customHeight="true" outlineLevel="0" collapsed="false">
      <c r="A57" s="27" t="s">
        <v>109</v>
      </c>
      <c r="B57" s="54" t="s">
        <v>110</v>
      </c>
      <c r="C57" s="20" t="n">
        <v>52984776.8</v>
      </c>
      <c r="D57" s="20" t="n">
        <v>0</v>
      </c>
      <c r="E57" s="20" t="n">
        <v>0</v>
      </c>
      <c r="F57" s="51"/>
    </row>
    <row r="58" s="42" customFormat="true" ht="63" hidden="false" customHeight="true" outlineLevel="0" collapsed="false">
      <c r="A58" s="27" t="s">
        <v>111</v>
      </c>
      <c r="B58" s="54" t="s">
        <v>112</v>
      </c>
      <c r="C58" s="20" t="n">
        <v>6368000</v>
      </c>
      <c r="D58" s="20" t="n">
        <v>0</v>
      </c>
      <c r="E58" s="20" t="n">
        <v>0</v>
      </c>
      <c r="F58" s="51"/>
    </row>
    <row r="59" s="42" customFormat="true" ht="69" hidden="false" customHeight="true" outlineLevel="0" collapsed="false">
      <c r="A59" s="27" t="s">
        <v>113</v>
      </c>
      <c r="B59" s="54" t="s">
        <v>114</v>
      </c>
      <c r="C59" s="20" t="n">
        <v>70000000</v>
      </c>
      <c r="D59" s="20" t="n">
        <v>0</v>
      </c>
      <c r="E59" s="20" t="n">
        <v>0</v>
      </c>
      <c r="F59" s="51"/>
    </row>
    <row r="60" s="42" customFormat="true" ht="93" hidden="false" customHeight="true" outlineLevel="0" collapsed="false">
      <c r="A60" s="27" t="s">
        <v>115</v>
      </c>
      <c r="B60" s="54" t="s">
        <v>116</v>
      </c>
      <c r="C60" s="20" t="n">
        <v>69363752</v>
      </c>
      <c r="D60" s="20" t="n">
        <v>0</v>
      </c>
      <c r="E60" s="20" t="n">
        <v>0</v>
      </c>
      <c r="F60" s="51"/>
    </row>
    <row r="61" s="42" customFormat="true" ht="42.75" hidden="false" customHeight="true" outlineLevel="0" collapsed="false">
      <c r="A61" s="48" t="s">
        <v>117</v>
      </c>
      <c r="B61" s="49" t="s">
        <v>118</v>
      </c>
      <c r="C61" s="50" t="n">
        <f aca="false">C62+C79+C80+C81+C82+C83+C84+C85+C86+C87</f>
        <v>1522748228.33</v>
      </c>
      <c r="D61" s="50" t="n">
        <f aca="false">D62+D79+D80+D81+D82+D83+D84+D85+D86+D87</f>
        <v>1436152276.1</v>
      </c>
      <c r="E61" s="50" t="n">
        <f aca="false">E62+E79+E80+E81+E82+E83+E84+E85+E86+E87</f>
        <v>1504344852.98</v>
      </c>
    </row>
    <row r="62" s="42" customFormat="true" ht="44.25" hidden="false" customHeight="true" outlineLevel="0" collapsed="false">
      <c r="A62" s="48" t="s">
        <v>119</v>
      </c>
      <c r="B62" s="49" t="s">
        <v>120</v>
      </c>
      <c r="C62" s="50" t="n">
        <f aca="false">C63+C64+C65+C66+C67+C68+C69+C70+C71+C72+C73+C74+C75+C76+C77+C78</f>
        <v>1364510542.53</v>
      </c>
      <c r="D62" s="50" t="n">
        <f aca="false">D63+D64+D65+D66+D67+D68+D69+D70+D71+D72+D73+D74+D75+D76+D77+D78</f>
        <v>1344672029.97</v>
      </c>
      <c r="E62" s="50" t="n">
        <f aca="false">E63+E64+E65+E66+E67+E68+E69+E70+E71+E72+E73+E74+E75+E76+E77+E78</f>
        <v>1403004450.25</v>
      </c>
    </row>
    <row r="63" s="42" customFormat="true" ht="76.5" hidden="false" customHeight="true" outlineLevel="0" collapsed="false">
      <c r="A63" s="55" t="s">
        <v>121</v>
      </c>
      <c r="B63" s="56" t="s">
        <v>122</v>
      </c>
      <c r="C63" s="20" t="n">
        <v>182490</v>
      </c>
      <c r="D63" s="20" t="n">
        <v>182490</v>
      </c>
      <c r="E63" s="20" t="n">
        <v>182490</v>
      </c>
      <c r="F63" s="57"/>
    </row>
    <row r="64" s="42" customFormat="true" ht="63.75" hidden="false" customHeight="true" outlineLevel="0" collapsed="false">
      <c r="A64" s="55" t="s">
        <v>123</v>
      </c>
      <c r="B64" s="56" t="s">
        <v>124</v>
      </c>
      <c r="C64" s="20" t="n">
        <v>744510</v>
      </c>
      <c r="D64" s="20" t="n">
        <v>744510</v>
      </c>
      <c r="E64" s="20" t="n">
        <v>744510</v>
      </c>
      <c r="F64" s="57"/>
    </row>
    <row r="65" s="42" customFormat="true" ht="78" hidden="false" customHeight="true" outlineLevel="0" collapsed="false">
      <c r="A65" s="55" t="s">
        <v>125</v>
      </c>
      <c r="B65" s="56" t="s">
        <v>126</v>
      </c>
      <c r="C65" s="20" t="n">
        <v>1447182</v>
      </c>
      <c r="D65" s="20" t="n">
        <v>1447182</v>
      </c>
      <c r="E65" s="20" t="n">
        <v>1447182</v>
      </c>
      <c r="F65" s="51"/>
    </row>
    <row r="66" s="42" customFormat="true" ht="81.75" hidden="false" customHeight="true" outlineLevel="0" collapsed="false">
      <c r="A66" s="55" t="s">
        <v>127</v>
      </c>
      <c r="B66" s="58" t="s">
        <v>128</v>
      </c>
      <c r="C66" s="20" t="n">
        <v>3859153</v>
      </c>
      <c r="D66" s="20" t="n">
        <v>3859153</v>
      </c>
      <c r="E66" s="20" t="n">
        <v>3859153</v>
      </c>
      <c r="F66" s="51"/>
    </row>
    <row r="67" s="42" customFormat="true" ht="98.25" hidden="false" customHeight="true" outlineLevel="0" collapsed="false">
      <c r="A67" s="55" t="s">
        <v>129</v>
      </c>
      <c r="B67" s="17" t="s">
        <v>130</v>
      </c>
      <c r="C67" s="20" t="n">
        <v>132977025</v>
      </c>
      <c r="D67" s="20" t="n">
        <v>128706654</v>
      </c>
      <c r="E67" s="20" t="n">
        <v>130862334</v>
      </c>
      <c r="F67" s="51"/>
    </row>
    <row r="68" s="42" customFormat="true" ht="74.25" hidden="false" customHeight="true" outlineLevel="0" collapsed="false">
      <c r="A68" s="55" t="s">
        <v>131</v>
      </c>
      <c r="B68" s="56" t="s">
        <v>132</v>
      </c>
      <c r="C68" s="20" t="n">
        <v>9843451</v>
      </c>
      <c r="D68" s="20" t="n">
        <v>10233297</v>
      </c>
      <c r="E68" s="20" t="n">
        <v>10642632</v>
      </c>
      <c r="F68" s="51"/>
    </row>
    <row r="69" s="42" customFormat="true" ht="76.5" hidden="false" customHeight="true" outlineLevel="0" collapsed="false">
      <c r="A69" s="55" t="s">
        <v>133</v>
      </c>
      <c r="B69" s="56" t="s">
        <v>134</v>
      </c>
      <c r="C69" s="20" t="n">
        <v>139842068</v>
      </c>
      <c r="D69" s="20" t="n">
        <v>167612068</v>
      </c>
      <c r="E69" s="20" t="n">
        <v>167612068</v>
      </c>
      <c r="F69" s="51"/>
    </row>
    <row r="70" s="42" customFormat="true" ht="80.25" hidden="false" customHeight="true" outlineLevel="0" collapsed="false">
      <c r="A70" s="55" t="s">
        <v>135</v>
      </c>
      <c r="B70" s="56" t="s">
        <v>136</v>
      </c>
      <c r="C70" s="20" t="n">
        <v>670267</v>
      </c>
      <c r="D70" s="20" t="n">
        <v>823592</v>
      </c>
      <c r="E70" s="20" t="n">
        <v>864896</v>
      </c>
      <c r="F70" s="51"/>
    </row>
    <row r="71" s="42" customFormat="true" ht="56.25" hidden="false" customHeight="true" outlineLevel="0" collapsed="false">
      <c r="A71" s="55" t="s">
        <v>137</v>
      </c>
      <c r="B71" s="56" t="s">
        <v>138</v>
      </c>
      <c r="C71" s="20" t="n">
        <v>977807.86</v>
      </c>
      <c r="D71" s="20" t="n">
        <v>1064597</v>
      </c>
      <c r="E71" s="20" t="n">
        <v>1107181</v>
      </c>
      <c r="F71" s="51"/>
    </row>
    <row r="72" s="42" customFormat="true" ht="94.5" hidden="false" customHeight="true" outlineLevel="0" collapsed="false">
      <c r="A72" s="55" t="s">
        <v>139</v>
      </c>
      <c r="B72" s="56" t="s">
        <v>140</v>
      </c>
      <c r="C72" s="20" t="n">
        <v>319653687.08</v>
      </c>
      <c r="D72" s="20" t="n">
        <v>328227280.52</v>
      </c>
      <c r="E72" s="20" t="n">
        <v>345247589.59</v>
      </c>
      <c r="F72" s="51"/>
    </row>
    <row r="73" s="42" customFormat="true" ht="135" hidden="false" customHeight="true" outlineLevel="0" collapsed="false">
      <c r="A73" s="55" t="s">
        <v>141</v>
      </c>
      <c r="B73" s="56" t="s">
        <v>142</v>
      </c>
      <c r="C73" s="20" t="n">
        <v>659741856.6</v>
      </c>
      <c r="D73" s="20" t="n">
        <v>673641654.45</v>
      </c>
      <c r="E73" s="20" t="n">
        <v>712304862.66</v>
      </c>
      <c r="F73" s="51"/>
    </row>
    <row r="74" s="42" customFormat="true" ht="58.5" hidden="false" customHeight="true" outlineLevel="0" collapsed="false">
      <c r="A74" s="55" t="s">
        <v>143</v>
      </c>
      <c r="B74" s="56" t="s">
        <v>144</v>
      </c>
      <c r="C74" s="20" t="n">
        <v>66215743</v>
      </c>
      <c r="D74" s="20" t="n">
        <v>0</v>
      </c>
      <c r="E74" s="20" t="n">
        <v>0</v>
      </c>
      <c r="F74" s="51"/>
    </row>
    <row r="75" s="47" customFormat="true" ht="81.75" hidden="false" customHeight="true" outlineLevel="0" collapsed="false">
      <c r="A75" s="55" t="s">
        <v>145</v>
      </c>
      <c r="B75" s="56" t="s">
        <v>146</v>
      </c>
      <c r="C75" s="20" t="n">
        <v>1853172</v>
      </c>
      <c r="D75" s="20" t="n">
        <v>1853172</v>
      </c>
      <c r="E75" s="20" t="n">
        <v>1853172</v>
      </c>
      <c r="F75" s="59"/>
    </row>
    <row r="76" s="47" customFormat="true" ht="90.75" hidden="false" customHeight="true" outlineLevel="0" collapsed="false">
      <c r="A76" s="16" t="s">
        <v>147</v>
      </c>
      <c r="B76" s="17" t="s">
        <v>148</v>
      </c>
      <c r="C76" s="20" t="n">
        <v>301601.99</v>
      </c>
      <c r="D76" s="20" t="n">
        <v>0</v>
      </c>
      <c r="E76" s="20" t="n">
        <v>0</v>
      </c>
    </row>
    <row r="77" s="47" customFormat="true" ht="119.25" hidden="false" customHeight="true" outlineLevel="0" collapsed="false">
      <c r="A77" s="55" t="s">
        <v>149</v>
      </c>
      <c r="B77" s="56" t="s">
        <v>150</v>
      </c>
      <c r="C77" s="20" t="n">
        <v>151245</v>
      </c>
      <c r="D77" s="20" t="n">
        <v>227097</v>
      </c>
      <c r="E77" s="20" t="n">
        <v>227097</v>
      </c>
    </row>
    <row r="78" s="47" customFormat="true" ht="117.75" hidden="false" customHeight="true" outlineLevel="0" collapsed="false">
      <c r="A78" s="55" t="s">
        <v>151</v>
      </c>
      <c r="B78" s="56" t="s">
        <v>152</v>
      </c>
      <c r="C78" s="20" t="n">
        <v>26049283</v>
      </c>
      <c r="D78" s="20" t="n">
        <v>26049283</v>
      </c>
      <c r="E78" s="20" t="n">
        <v>26049283</v>
      </c>
    </row>
    <row r="79" s="3" customFormat="true" ht="76.5" hidden="false" customHeight="true" outlineLevel="0" collapsed="false">
      <c r="A79" s="60" t="s">
        <v>153</v>
      </c>
      <c r="B79" s="35" t="s">
        <v>154</v>
      </c>
      <c r="C79" s="20" t="n">
        <v>28084660.8</v>
      </c>
      <c r="D79" s="20" t="n">
        <v>5855868</v>
      </c>
      <c r="E79" s="20" t="n">
        <v>14297729.6</v>
      </c>
      <c r="F79" s="51"/>
    </row>
    <row r="80" s="3" customFormat="true" ht="76.5" hidden="false" customHeight="true" outlineLevel="0" collapsed="false">
      <c r="A80" s="60" t="s">
        <v>155</v>
      </c>
      <c r="B80" s="35" t="s">
        <v>156</v>
      </c>
      <c r="C80" s="20" t="n">
        <v>7326792</v>
      </c>
      <c r="D80" s="20" t="n">
        <v>7326792</v>
      </c>
      <c r="E80" s="20" t="n">
        <v>7326792</v>
      </c>
      <c r="F80" s="51"/>
    </row>
    <row r="81" s="3" customFormat="true" ht="58.5" hidden="false" customHeight="true" outlineLevel="0" collapsed="false">
      <c r="A81" s="60" t="s">
        <v>157</v>
      </c>
      <c r="B81" s="17" t="s">
        <v>158</v>
      </c>
      <c r="C81" s="20" t="n">
        <v>163295</v>
      </c>
      <c r="D81" s="20" t="n">
        <v>11177</v>
      </c>
      <c r="E81" s="20" t="n">
        <v>10010</v>
      </c>
      <c r="F81" s="51"/>
    </row>
    <row r="82" s="3" customFormat="true" ht="58.5" hidden="false" customHeight="true" outlineLevel="0" collapsed="false">
      <c r="A82" s="60" t="s">
        <v>159</v>
      </c>
      <c r="B82" s="35" t="s">
        <v>160</v>
      </c>
      <c r="C82" s="20" t="n">
        <v>0</v>
      </c>
      <c r="D82" s="20" t="n">
        <v>0</v>
      </c>
      <c r="E82" s="20" t="n">
        <v>1044072</v>
      </c>
      <c r="F82" s="51"/>
    </row>
    <row r="83" s="3" customFormat="true" ht="64.5" hidden="false" customHeight="true" outlineLevel="0" collapsed="false">
      <c r="A83" s="60" t="s">
        <v>161</v>
      </c>
      <c r="B83" s="35" t="s">
        <v>162</v>
      </c>
      <c r="C83" s="20" t="n">
        <v>8889267</v>
      </c>
      <c r="D83" s="20" t="n">
        <v>10284836</v>
      </c>
      <c r="E83" s="20" t="n">
        <v>10696226</v>
      </c>
      <c r="F83" s="51"/>
    </row>
    <row r="84" s="3" customFormat="true" ht="64.5" hidden="false" customHeight="true" outlineLevel="0" collapsed="false">
      <c r="A84" s="60" t="s">
        <v>163</v>
      </c>
      <c r="B84" s="35" t="s">
        <v>164</v>
      </c>
      <c r="C84" s="20" t="n">
        <v>23634402</v>
      </c>
      <c r="D84" s="20" t="n">
        <v>26669253.13</v>
      </c>
      <c r="E84" s="20" t="n">
        <v>26669253.13</v>
      </c>
      <c r="F84" s="51"/>
    </row>
    <row r="85" s="3" customFormat="true" ht="37.5" hidden="false" customHeight="false" outlineLevel="0" collapsed="false">
      <c r="A85" s="60" t="s">
        <v>165</v>
      </c>
      <c r="B85" s="35" t="s">
        <v>166</v>
      </c>
      <c r="C85" s="20" t="n">
        <v>36206313</v>
      </c>
      <c r="D85" s="20" t="n">
        <v>0</v>
      </c>
      <c r="E85" s="20" t="n">
        <v>0</v>
      </c>
      <c r="F85" s="51"/>
    </row>
    <row r="86" s="3" customFormat="true" ht="61.5" hidden="false" customHeight="true" outlineLevel="0" collapsed="false">
      <c r="A86" s="60" t="s">
        <v>167</v>
      </c>
      <c r="B86" s="35" t="s">
        <v>168</v>
      </c>
      <c r="C86" s="20" t="n">
        <v>39919320</v>
      </c>
      <c r="D86" s="20" t="n">
        <v>39919320</v>
      </c>
      <c r="E86" s="20" t="n">
        <v>39919320</v>
      </c>
      <c r="F86" s="51"/>
    </row>
    <row r="87" s="42" customFormat="true" ht="24" hidden="false" customHeight="true" outlineLevel="0" collapsed="false">
      <c r="A87" s="48" t="s">
        <v>169</v>
      </c>
      <c r="B87" s="49" t="s">
        <v>170</v>
      </c>
      <c r="C87" s="50" t="n">
        <f aca="false">C88+C89</f>
        <v>14013636</v>
      </c>
      <c r="D87" s="50" t="n">
        <f aca="false">D88+D89</f>
        <v>1413000</v>
      </c>
      <c r="E87" s="50" t="n">
        <f aca="false">E88+E89</f>
        <v>1377000</v>
      </c>
    </row>
    <row r="88" s="3" customFormat="true" ht="75.75" hidden="false" customHeight="true" outlineLevel="0" collapsed="false">
      <c r="A88" s="27" t="s">
        <v>171</v>
      </c>
      <c r="B88" s="56" t="s">
        <v>172</v>
      </c>
      <c r="C88" s="20" t="n">
        <v>12821886</v>
      </c>
      <c r="D88" s="20" t="n">
        <v>0</v>
      </c>
      <c r="E88" s="20" t="n">
        <v>0</v>
      </c>
      <c r="I88" s="51"/>
    </row>
    <row r="89" s="3" customFormat="true" ht="96" hidden="false" customHeight="true" outlineLevel="0" collapsed="false">
      <c r="A89" s="27" t="s">
        <v>173</v>
      </c>
      <c r="B89" s="17" t="s">
        <v>174</v>
      </c>
      <c r="C89" s="20" t="n">
        <v>1191750</v>
      </c>
      <c r="D89" s="20" t="n">
        <v>1413000</v>
      </c>
      <c r="E89" s="20" t="n">
        <v>1377000</v>
      </c>
      <c r="I89" s="51"/>
    </row>
    <row r="90" s="3" customFormat="true" ht="45" hidden="false" customHeight="true" outlineLevel="0" collapsed="false">
      <c r="A90" s="44" t="s">
        <v>175</v>
      </c>
      <c r="B90" s="61" t="s">
        <v>176</v>
      </c>
      <c r="C90" s="46" t="n">
        <f aca="false">C91</f>
        <v>1682739</v>
      </c>
      <c r="D90" s="46" t="n">
        <f aca="false">D91</f>
        <v>0</v>
      </c>
      <c r="E90" s="46" t="n">
        <f aca="false">E91</f>
        <v>0</v>
      </c>
      <c r="I90" s="51"/>
    </row>
    <row r="91" s="3" customFormat="true" ht="107.25" hidden="false" customHeight="true" outlineLevel="0" collapsed="false">
      <c r="A91" s="27" t="s">
        <v>177</v>
      </c>
      <c r="B91" s="62" t="s">
        <v>178</v>
      </c>
      <c r="C91" s="20" t="n">
        <v>1682739</v>
      </c>
      <c r="D91" s="20" t="n">
        <v>0</v>
      </c>
      <c r="E91" s="20" t="n">
        <v>0</v>
      </c>
      <c r="I91" s="51"/>
    </row>
    <row r="92" customFormat="false" ht="27.75" hidden="false" customHeight="true" outlineLevel="0" collapsed="false">
      <c r="A92" s="36"/>
      <c r="B92" s="36" t="s">
        <v>179</v>
      </c>
      <c r="C92" s="38" t="n">
        <f aca="false">C8+C31</f>
        <v>4066756667.89</v>
      </c>
      <c r="D92" s="38" t="n">
        <f aca="false">D8+D31</f>
        <v>5094381630.1</v>
      </c>
      <c r="E92" s="38" t="n">
        <f aca="false">E8+E31</f>
        <v>3044814857.63</v>
      </c>
    </row>
    <row r="93" customFormat="false" ht="19.5" hidden="false" customHeight="false" outlineLevel="0" collapsed="false">
      <c r="A93" s="63"/>
      <c r="B93" s="63"/>
      <c r="C93" s="64"/>
      <c r="D93" s="64"/>
      <c r="E93" s="64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1-09-20T11:18:59Z</cp:lastPrinted>
  <dcterms:modified xsi:type="dcterms:W3CDTF">2022-10-24T06:38:00Z</dcterms:modified>
  <cp:revision>0</cp:revision>
  <dc:subject/>
  <dc:title/>
</cp:coreProperties>
</file>